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UNIVERSITATEA DIN PETROŞANI</t>
  </si>
  <si>
    <t xml:space="preserve">FACULTATEA DE MINE</t>
  </si>
  <si>
    <r>
      <rPr>
        <sz val="11"/>
        <color rgb="FF000000"/>
        <rFont val="Times New Roman"/>
        <family val="1"/>
        <charset val="238"/>
      </rPr>
      <t xml:space="preserve">DOMENIUL: </t>
    </r>
    <r>
      <rPr>
        <b val="true"/>
        <sz val="11"/>
        <color rgb="FF000000"/>
        <rFont val="Times New Roman"/>
        <family val="1"/>
        <charset val="238"/>
      </rPr>
      <t xml:space="preserve">INGINERIE CIVILĂ</t>
    </r>
  </si>
  <si>
    <r>
      <rPr>
        <sz val="11"/>
        <color rgb="FF000000"/>
        <rFont val="Times New Roman"/>
        <family val="1"/>
        <charset val="238"/>
      </rPr>
      <t xml:space="preserve">SPECIALIZAREA:</t>
    </r>
    <r>
      <rPr>
        <b val="true"/>
        <sz val="11"/>
        <color rgb="FF000000"/>
        <rFont val="Times New Roman"/>
        <family val="1"/>
        <charset val="238"/>
      </rPr>
      <t xml:space="preserve"> CONSTRUCȚII MINIERE</t>
    </r>
  </si>
  <si>
    <t xml:space="preserve">SESIUNEA: IULIE 2024</t>
  </si>
  <si>
    <t xml:space="preserve">C  A  T  A  L  O  G</t>
  </si>
  <si>
    <t xml:space="preserve">EXAMEN DE DIPLOMĂ</t>
  </si>
  <si>
    <t xml:space="preserve">Nr.  crt.</t>
  </si>
  <si>
    <t xml:space="preserve">Nr.  matr.</t>
  </si>
  <si>
    <t xml:space="preserve">Numele și prenumele </t>
  </si>
  <si>
    <t xml:space="preserve">Denumirea proiectului de diplomă/coordonator</t>
  </si>
  <si>
    <t xml:space="preserve">Evaluarea examenului de diplomă</t>
  </si>
  <si>
    <t xml:space="preserve">Proba 1                                                (note)</t>
  </si>
  <si>
    <t xml:space="preserve">Media</t>
  </si>
  <si>
    <t xml:space="preserve">Proba 2                    (note)</t>
  </si>
  <si>
    <t xml:space="preserve">Media exam.de diplomă</t>
  </si>
  <si>
    <t xml:space="preserve">19131</t>
  </si>
  <si>
    <t xml:space="preserve">18791</t>
  </si>
  <si>
    <t xml:space="preserve">18795</t>
  </si>
  <si>
    <t xml:space="preserve">18796</t>
  </si>
  <si>
    <t xml:space="preserve">18810</t>
  </si>
  <si>
    <t xml:space="preserve">18797</t>
  </si>
  <si>
    <t xml:space="preserve">18468</t>
  </si>
  <si>
    <t xml:space="preserve">19098</t>
  </si>
  <si>
    <t xml:space="preserve">19099</t>
  </si>
  <si>
    <t xml:space="preserve">19100</t>
  </si>
  <si>
    <t xml:space="preserve">18865</t>
  </si>
  <si>
    <t xml:space="preserve">18245</t>
  </si>
  <si>
    <t xml:space="preserve">18474</t>
  </si>
  <si>
    <t xml:space="preserve">19102</t>
  </si>
  <si>
    <t xml:space="preserve">18479</t>
  </si>
  <si>
    <t xml:space="preserve">18480</t>
  </si>
  <si>
    <t xml:space="preserve">19104</t>
  </si>
  <si>
    <t xml:space="preserve">18801</t>
  </si>
  <si>
    <t xml:space="preserve">19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.66"/>
    <col collapsed="false" customWidth="true" hidden="false" outlineLevel="0" max="3" min="3" style="0" width="23.1"/>
    <col collapsed="false" customWidth="true" hidden="false" outlineLevel="0" max="4" min="4" style="0" width="42.33"/>
    <col collapsed="false" customWidth="true" hidden="false" outlineLevel="0" max="8" min="5" style="0" width="3.66"/>
    <col collapsed="false" customWidth="true" hidden="false" outlineLevel="0" max="9" min="9" style="0" width="7.66"/>
    <col collapsed="false" customWidth="true" hidden="false" outlineLevel="0" max="13" min="10" style="0" width="3.66"/>
    <col collapsed="false" customWidth="true" hidden="false" outlineLevel="0" max="14" min="14" style="1" width="7.66"/>
    <col collapsed="false" customWidth="true" hidden="false" outlineLevel="0" max="15" min="15" style="2" width="10.1"/>
    <col collapsed="false" customWidth="true" hidden="false" outlineLevel="0" max="16" min="16" style="1" width="8.87"/>
  </cols>
  <sheetData>
    <row r="1" customFormat="false" ht="15.6" hidden="false" customHeight="false" outlineLevel="0" collapsed="false">
      <c r="A1" s="3" t="s">
        <v>0</v>
      </c>
      <c r="B1" s="4"/>
      <c r="C1" s="4"/>
      <c r="D1" s="4"/>
    </row>
    <row r="2" customFormat="false" ht="15.6" hidden="false" customHeight="false" outlineLevel="0" collapsed="false">
      <c r="A2" s="3" t="s">
        <v>1</v>
      </c>
      <c r="B2" s="4"/>
      <c r="C2" s="4"/>
      <c r="D2" s="4"/>
    </row>
    <row r="3" customFormat="false" ht="15.6" hidden="false" customHeight="false" outlineLevel="0" collapsed="false">
      <c r="A3" s="3" t="s">
        <v>2</v>
      </c>
      <c r="B3" s="4"/>
      <c r="C3" s="4"/>
      <c r="D3" s="4"/>
    </row>
    <row r="4" customFormat="false" ht="15.6" hidden="false" customHeight="false" outlineLevel="0" collapsed="false">
      <c r="A4" s="3" t="s">
        <v>3</v>
      </c>
      <c r="B4" s="4"/>
      <c r="C4" s="4"/>
      <c r="D4" s="4"/>
    </row>
    <row r="5" customFormat="false" ht="15.6" hidden="false" customHeight="false" outlineLevel="0" collapsed="false">
      <c r="A5" s="3" t="s">
        <v>4</v>
      </c>
      <c r="B5" s="4"/>
      <c r="C5" s="4"/>
      <c r="D5" s="4"/>
    </row>
    <row r="7" customFormat="false" ht="17.4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7.4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19.95" hidden="false" customHeight="tru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8" t="s">
        <v>11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40.2" hidden="false" customHeight="true" outlineLevel="0" collapsed="false">
      <c r="A11" s="6"/>
      <c r="B11" s="6"/>
      <c r="C11" s="7"/>
      <c r="D11" s="7"/>
      <c r="E11" s="6" t="s">
        <v>12</v>
      </c>
      <c r="F11" s="6"/>
      <c r="G11" s="6"/>
      <c r="H11" s="6"/>
      <c r="I11" s="9" t="s">
        <v>13</v>
      </c>
      <c r="J11" s="6" t="s">
        <v>14</v>
      </c>
      <c r="K11" s="6"/>
      <c r="L11" s="6"/>
      <c r="M11" s="6"/>
      <c r="N11" s="10" t="s">
        <v>13</v>
      </c>
      <c r="O11" s="11" t="s">
        <v>15</v>
      </c>
    </row>
    <row r="12" customFormat="false" ht="90" hidden="false" customHeight="true" outlineLevel="0" collapsed="false">
      <c r="A12" s="12" t="n">
        <v>1</v>
      </c>
      <c r="B12" s="13" t="s">
        <v>16</v>
      </c>
      <c r="C12" s="13"/>
      <c r="D12" s="14"/>
      <c r="E12" s="15" t="n">
        <v>8</v>
      </c>
      <c r="F12" s="15" t="n">
        <v>8</v>
      </c>
      <c r="G12" s="15" t="n">
        <v>8</v>
      </c>
      <c r="H12" s="15" t="n">
        <v>8</v>
      </c>
      <c r="I12" s="16" t="n">
        <f aca="false">(E12+F12+G12+H12)/4</f>
        <v>8</v>
      </c>
      <c r="J12" s="15" t="n">
        <v>7</v>
      </c>
      <c r="K12" s="15" t="n">
        <v>8</v>
      </c>
      <c r="L12" s="15" t="n">
        <v>8</v>
      </c>
      <c r="M12" s="15" t="n">
        <v>7</v>
      </c>
      <c r="N12" s="16" t="n">
        <f aca="false">(J12+K12+L12+M12)/4</f>
        <v>7.5</v>
      </c>
      <c r="O12" s="17" t="n">
        <f aca="false">TRUNC((I12+N12)/2,2)</f>
        <v>7.75</v>
      </c>
    </row>
    <row r="13" customFormat="false" ht="90" hidden="false" customHeight="true" outlineLevel="0" collapsed="false">
      <c r="A13" s="12" t="n">
        <v>2</v>
      </c>
      <c r="B13" s="13" t="s">
        <v>17</v>
      </c>
      <c r="C13" s="13"/>
      <c r="D13" s="14"/>
      <c r="E13" s="15" t="n">
        <v>10</v>
      </c>
      <c r="F13" s="15" t="n">
        <v>10</v>
      </c>
      <c r="G13" s="15" t="n">
        <v>10</v>
      </c>
      <c r="H13" s="15" t="n">
        <v>10</v>
      </c>
      <c r="I13" s="16" t="n">
        <f aca="false">(E13+F13+G13+H13)/4</f>
        <v>10</v>
      </c>
      <c r="J13" s="15" t="n">
        <v>10</v>
      </c>
      <c r="K13" s="15" t="n">
        <v>10</v>
      </c>
      <c r="L13" s="15" t="n">
        <v>10</v>
      </c>
      <c r="M13" s="15" t="n">
        <v>10</v>
      </c>
      <c r="N13" s="16" t="n">
        <f aca="false">(J13+K13+L13+M13)/4</f>
        <v>10</v>
      </c>
      <c r="O13" s="17" t="n">
        <f aca="false">TRUNC((I13+N13)/2,2)</f>
        <v>10</v>
      </c>
    </row>
    <row r="14" customFormat="false" ht="90" hidden="false" customHeight="true" outlineLevel="0" collapsed="false">
      <c r="A14" s="12" t="n">
        <v>3</v>
      </c>
      <c r="B14" s="13" t="s">
        <v>18</v>
      </c>
      <c r="C14" s="13"/>
      <c r="D14" s="14"/>
      <c r="E14" s="15" t="n">
        <v>10</v>
      </c>
      <c r="F14" s="15" t="n">
        <v>10</v>
      </c>
      <c r="G14" s="15" t="n">
        <v>10</v>
      </c>
      <c r="H14" s="15" t="n">
        <v>9</v>
      </c>
      <c r="I14" s="16" t="n">
        <f aca="false">(E14+F14+G14+H14)/4</f>
        <v>9.75</v>
      </c>
      <c r="J14" s="15" t="n">
        <v>10</v>
      </c>
      <c r="K14" s="15" t="n">
        <v>9</v>
      </c>
      <c r="L14" s="15" t="n">
        <v>10</v>
      </c>
      <c r="M14" s="15" t="n">
        <v>10</v>
      </c>
      <c r="N14" s="16" t="n">
        <f aca="false">(J14+K14+L14+M14)/4</f>
        <v>9.75</v>
      </c>
      <c r="O14" s="17" t="n">
        <f aca="false">TRUNC((I14+N14)/2,2)</f>
        <v>9.75</v>
      </c>
    </row>
    <row r="15" customFormat="false" ht="90" hidden="false" customHeight="true" outlineLevel="0" collapsed="false">
      <c r="A15" s="12" t="n">
        <v>4</v>
      </c>
      <c r="B15" s="13" t="s">
        <v>19</v>
      </c>
      <c r="C15" s="13"/>
      <c r="D15" s="14"/>
      <c r="E15" s="15" t="n">
        <v>10</v>
      </c>
      <c r="F15" s="15" t="n">
        <v>10</v>
      </c>
      <c r="G15" s="15" t="n">
        <v>10</v>
      </c>
      <c r="H15" s="15" t="n">
        <v>10</v>
      </c>
      <c r="I15" s="16" t="n">
        <f aca="false">(E15+F15+G15+H15)/4</f>
        <v>10</v>
      </c>
      <c r="J15" s="15" t="n">
        <v>10</v>
      </c>
      <c r="K15" s="15" t="n">
        <v>10</v>
      </c>
      <c r="L15" s="15" t="n">
        <v>10</v>
      </c>
      <c r="M15" s="15" t="n">
        <v>10</v>
      </c>
      <c r="N15" s="16" t="n">
        <f aca="false">(J15+K15+L15+M15)/4</f>
        <v>10</v>
      </c>
      <c r="O15" s="17" t="n">
        <f aca="false">TRUNC((I15+N15)/2,2)</f>
        <v>10</v>
      </c>
    </row>
    <row r="16" customFormat="false" ht="90" hidden="false" customHeight="true" outlineLevel="0" collapsed="false">
      <c r="A16" s="12" t="n">
        <v>5</v>
      </c>
      <c r="B16" s="13" t="s">
        <v>20</v>
      </c>
      <c r="C16" s="13"/>
      <c r="D16" s="14"/>
      <c r="E16" s="15" t="n">
        <v>10</v>
      </c>
      <c r="F16" s="15" t="n">
        <v>10</v>
      </c>
      <c r="G16" s="15" t="n">
        <v>9</v>
      </c>
      <c r="H16" s="15" t="n">
        <v>10</v>
      </c>
      <c r="I16" s="16" t="n">
        <f aca="false">(E16+F16+G16+H16)/4</f>
        <v>9.75</v>
      </c>
      <c r="J16" s="15" t="n">
        <v>9</v>
      </c>
      <c r="K16" s="15" t="n">
        <v>9</v>
      </c>
      <c r="L16" s="15" t="n">
        <v>10</v>
      </c>
      <c r="M16" s="15" t="n">
        <v>9</v>
      </c>
      <c r="N16" s="16" t="n">
        <f aca="false">(J16+K16+L16+M16)/4</f>
        <v>9.25</v>
      </c>
      <c r="O16" s="17" t="n">
        <f aca="false">TRUNC((I16+N16)/2,2)</f>
        <v>9.5</v>
      </c>
    </row>
    <row r="17" customFormat="false" ht="90" hidden="false" customHeight="true" outlineLevel="0" collapsed="false">
      <c r="A17" s="12" t="n">
        <v>6</v>
      </c>
      <c r="B17" s="13" t="s">
        <v>21</v>
      </c>
      <c r="C17" s="13"/>
      <c r="D17" s="14"/>
      <c r="E17" s="15" t="n">
        <v>7</v>
      </c>
      <c r="F17" s="15" t="n">
        <v>8</v>
      </c>
      <c r="G17" s="15" t="n">
        <v>8</v>
      </c>
      <c r="H17" s="15" t="n">
        <v>7</v>
      </c>
      <c r="I17" s="16" t="n">
        <f aca="false">(E17+F17+G17+H17)/4</f>
        <v>7.5</v>
      </c>
      <c r="J17" s="15" t="n">
        <v>7</v>
      </c>
      <c r="K17" s="15" t="n">
        <v>7</v>
      </c>
      <c r="L17" s="15" t="n">
        <v>8</v>
      </c>
      <c r="M17" s="15" t="n">
        <v>8</v>
      </c>
      <c r="N17" s="16" t="n">
        <f aca="false">(J17+K17+L17+M17)/4</f>
        <v>7.5</v>
      </c>
      <c r="O17" s="17" t="n">
        <f aca="false">TRUNC((I17+N17)/2,2)</f>
        <v>7.5</v>
      </c>
    </row>
    <row r="18" customFormat="false" ht="90" hidden="false" customHeight="true" outlineLevel="0" collapsed="false">
      <c r="A18" s="12" t="n">
        <v>7</v>
      </c>
      <c r="B18" s="13" t="s">
        <v>22</v>
      </c>
      <c r="C18" s="13"/>
      <c r="D18" s="14"/>
      <c r="E18" s="15" t="n">
        <v>9</v>
      </c>
      <c r="F18" s="15" t="n">
        <v>9</v>
      </c>
      <c r="G18" s="15" t="n">
        <v>9</v>
      </c>
      <c r="H18" s="15" t="n">
        <v>9</v>
      </c>
      <c r="I18" s="16" t="n">
        <f aca="false">(E18+F18+G18+H18)/4</f>
        <v>9</v>
      </c>
      <c r="J18" s="15" t="n">
        <v>9</v>
      </c>
      <c r="K18" s="15" t="n">
        <v>9</v>
      </c>
      <c r="L18" s="15" t="n">
        <v>9</v>
      </c>
      <c r="M18" s="15" t="n">
        <v>9</v>
      </c>
      <c r="N18" s="16" t="n">
        <f aca="false">(J18+K18+L18+M18)/4</f>
        <v>9</v>
      </c>
      <c r="O18" s="17" t="n">
        <f aca="false">TRUNC((I18+N18)/2,2)</f>
        <v>9</v>
      </c>
    </row>
    <row r="19" customFormat="false" ht="90" hidden="false" customHeight="true" outlineLevel="0" collapsed="false">
      <c r="A19" s="12" t="n">
        <v>8</v>
      </c>
      <c r="B19" s="13" t="s">
        <v>23</v>
      </c>
      <c r="C19" s="13"/>
      <c r="D19" s="14"/>
      <c r="E19" s="15" t="n">
        <v>10</v>
      </c>
      <c r="F19" s="15" t="n">
        <v>9</v>
      </c>
      <c r="G19" s="15" t="n">
        <v>9</v>
      </c>
      <c r="H19" s="15" t="n">
        <v>9</v>
      </c>
      <c r="I19" s="16" t="n">
        <f aca="false">(E19+F19+G19+H19)/4</f>
        <v>9.25</v>
      </c>
      <c r="J19" s="15" t="n">
        <v>9</v>
      </c>
      <c r="K19" s="15" t="n">
        <v>9</v>
      </c>
      <c r="L19" s="15" t="n">
        <v>9</v>
      </c>
      <c r="M19" s="15" t="n">
        <v>9</v>
      </c>
      <c r="N19" s="16" t="n">
        <f aca="false">(J19+K19+L19+M19)/4</f>
        <v>9</v>
      </c>
      <c r="O19" s="17" t="n">
        <f aca="false">TRUNC((I19+N19)/2,2)</f>
        <v>9.12</v>
      </c>
    </row>
    <row r="20" customFormat="false" ht="90" hidden="false" customHeight="true" outlineLevel="0" collapsed="false">
      <c r="A20" s="12" t="n">
        <v>9</v>
      </c>
      <c r="B20" s="13" t="s">
        <v>24</v>
      </c>
      <c r="C20" s="13"/>
      <c r="D20" s="14"/>
      <c r="E20" s="15" t="n">
        <v>8</v>
      </c>
      <c r="F20" s="15" t="n">
        <v>9</v>
      </c>
      <c r="G20" s="15" t="n">
        <v>10</v>
      </c>
      <c r="H20" s="15" t="n">
        <v>9</v>
      </c>
      <c r="I20" s="16" t="n">
        <f aca="false">(E20+F20+G20+H20)/4</f>
        <v>9</v>
      </c>
      <c r="J20" s="15" t="n">
        <v>7</v>
      </c>
      <c r="K20" s="15" t="n">
        <v>9</v>
      </c>
      <c r="L20" s="15" t="n">
        <v>9</v>
      </c>
      <c r="M20" s="15" t="n">
        <v>9</v>
      </c>
      <c r="N20" s="16" t="n">
        <f aca="false">(J20+K20+L20+M20)/4</f>
        <v>8.5</v>
      </c>
      <c r="O20" s="17" t="n">
        <f aca="false">TRUNC((I20+N20)/2,2)</f>
        <v>8.75</v>
      </c>
    </row>
    <row r="21" customFormat="false" ht="90" hidden="false" customHeight="true" outlineLevel="0" collapsed="false">
      <c r="A21" s="12" t="n">
        <v>10</v>
      </c>
      <c r="B21" s="13" t="s">
        <v>25</v>
      </c>
      <c r="C21" s="13"/>
      <c r="D21" s="14"/>
      <c r="E21" s="15" t="n">
        <v>10</v>
      </c>
      <c r="F21" s="15" t="n">
        <v>9</v>
      </c>
      <c r="G21" s="15" t="n">
        <v>9</v>
      </c>
      <c r="H21" s="15" t="n">
        <v>9</v>
      </c>
      <c r="I21" s="16" t="n">
        <f aca="false">(E21+F21+G21+H21)/4</f>
        <v>9.25</v>
      </c>
      <c r="J21" s="15" t="n">
        <v>9</v>
      </c>
      <c r="K21" s="15" t="n">
        <v>9</v>
      </c>
      <c r="L21" s="15" t="n">
        <v>9</v>
      </c>
      <c r="M21" s="15" t="n">
        <v>9</v>
      </c>
      <c r="N21" s="16" t="n">
        <f aca="false">(J21+K21+L21+M21)/4</f>
        <v>9</v>
      </c>
      <c r="O21" s="17" t="n">
        <f aca="false">TRUNC((I21+N21)/2,2)</f>
        <v>9.12</v>
      </c>
    </row>
    <row r="22" customFormat="false" ht="90" hidden="false" customHeight="true" outlineLevel="0" collapsed="false">
      <c r="A22" s="12" t="n">
        <v>11</v>
      </c>
      <c r="B22" s="13" t="s">
        <v>26</v>
      </c>
      <c r="C22" s="13"/>
      <c r="D22" s="14"/>
      <c r="E22" s="15" t="n">
        <v>9</v>
      </c>
      <c r="F22" s="15" t="n">
        <v>8</v>
      </c>
      <c r="G22" s="15" t="n">
        <v>8</v>
      </c>
      <c r="H22" s="15" t="n">
        <v>8</v>
      </c>
      <c r="I22" s="16" t="n">
        <f aca="false">(E22+F22+G22+H22)/4</f>
        <v>8.25</v>
      </c>
      <c r="J22" s="15" t="n">
        <v>8</v>
      </c>
      <c r="K22" s="15" t="n">
        <v>8</v>
      </c>
      <c r="L22" s="15" t="n">
        <v>8</v>
      </c>
      <c r="M22" s="15" t="n">
        <v>8</v>
      </c>
      <c r="N22" s="16" t="n">
        <f aca="false">(J22+K22+L22+M22)/4</f>
        <v>8</v>
      </c>
      <c r="O22" s="17" t="n">
        <f aca="false">TRUNC((I22+N22)/2,2)</f>
        <v>8.12</v>
      </c>
    </row>
    <row r="23" customFormat="false" ht="90" hidden="false" customHeight="true" outlineLevel="0" collapsed="false">
      <c r="A23" s="12" t="n">
        <v>12</v>
      </c>
      <c r="B23" s="13" t="s">
        <v>27</v>
      </c>
      <c r="C23" s="13"/>
      <c r="D23" s="14"/>
      <c r="E23" s="15" t="n">
        <v>9</v>
      </c>
      <c r="F23" s="15" t="n">
        <v>8</v>
      </c>
      <c r="G23" s="15" t="n">
        <v>9</v>
      </c>
      <c r="H23" s="15" t="n">
        <v>9</v>
      </c>
      <c r="I23" s="16" t="n">
        <f aca="false">(E23+F23+G23+H23)/4</f>
        <v>8.75</v>
      </c>
      <c r="J23" s="15" t="n">
        <v>8</v>
      </c>
      <c r="K23" s="15" t="n">
        <v>8</v>
      </c>
      <c r="L23" s="15" t="n">
        <v>8</v>
      </c>
      <c r="M23" s="15" t="n">
        <v>8</v>
      </c>
      <c r="N23" s="16" t="n">
        <f aca="false">(J23+K23+L23+M23)/4</f>
        <v>8</v>
      </c>
      <c r="O23" s="17" t="n">
        <f aca="false">TRUNC((I23+N23)/2,2)</f>
        <v>8.37</v>
      </c>
    </row>
    <row r="24" customFormat="false" ht="90" hidden="false" customHeight="true" outlineLevel="0" collapsed="false">
      <c r="A24" s="12" t="n">
        <v>13</v>
      </c>
      <c r="B24" s="18" t="s">
        <v>28</v>
      </c>
      <c r="C24" s="19"/>
      <c r="D24" s="14"/>
      <c r="E24" s="15" t="n">
        <v>10</v>
      </c>
      <c r="F24" s="15" t="n">
        <v>9</v>
      </c>
      <c r="G24" s="15" t="n">
        <v>10</v>
      </c>
      <c r="H24" s="15" t="n">
        <v>9</v>
      </c>
      <c r="I24" s="16" t="n">
        <f aca="false">(E24+F24+G24+H24)/4</f>
        <v>9.5</v>
      </c>
      <c r="J24" s="15" t="n">
        <v>8</v>
      </c>
      <c r="K24" s="15" t="n">
        <v>9</v>
      </c>
      <c r="L24" s="15" t="n">
        <v>8</v>
      </c>
      <c r="M24" s="15" t="n">
        <v>8</v>
      </c>
      <c r="N24" s="16" t="n">
        <f aca="false">(J24+K24+L24+M24)/4</f>
        <v>8.25</v>
      </c>
      <c r="O24" s="17" t="n">
        <f aca="false">TRUNC((I24+N24)/2,2)</f>
        <v>8.87</v>
      </c>
    </row>
    <row r="25" customFormat="false" ht="90" hidden="false" customHeight="true" outlineLevel="0" collapsed="false">
      <c r="A25" s="12" t="n">
        <v>14</v>
      </c>
      <c r="B25" s="12" t="s">
        <v>29</v>
      </c>
      <c r="C25" s="19"/>
      <c r="D25" s="14"/>
      <c r="E25" s="15" t="n">
        <v>10</v>
      </c>
      <c r="F25" s="15" t="n">
        <v>10</v>
      </c>
      <c r="G25" s="15" t="n">
        <v>10</v>
      </c>
      <c r="H25" s="15" t="n">
        <v>10</v>
      </c>
      <c r="I25" s="16" t="n">
        <f aca="false">(E25+F25+G25+H25)/4</f>
        <v>10</v>
      </c>
      <c r="J25" s="15" t="n">
        <v>9</v>
      </c>
      <c r="K25" s="15" t="n">
        <v>10</v>
      </c>
      <c r="L25" s="15" t="n">
        <v>10</v>
      </c>
      <c r="M25" s="15" t="n">
        <v>9</v>
      </c>
      <c r="N25" s="16" t="n">
        <f aca="false">(J25+K25+L25+M25)/4</f>
        <v>9.5</v>
      </c>
      <c r="O25" s="17" t="n">
        <f aca="false">TRUNC((I25+N25)/2,2)</f>
        <v>9.75</v>
      </c>
    </row>
    <row r="26" customFormat="false" ht="90" hidden="false" customHeight="true" outlineLevel="0" collapsed="false">
      <c r="A26" s="12" t="n">
        <v>15</v>
      </c>
      <c r="B26" s="12" t="s">
        <v>30</v>
      </c>
      <c r="C26" s="19"/>
      <c r="D26" s="14"/>
      <c r="E26" s="15" t="n">
        <v>7</v>
      </c>
      <c r="F26" s="15" t="n">
        <v>8</v>
      </c>
      <c r="G26" s="15" t="n">
        <v>9</v>
      </c>
      <c r="H26" s="15" t="n">
        <v>8</v>
      </c>
      <c r="I26" s="16" t="n">
        <f aca="false">(E26+F26+G26+H26)/4</f>
        <v>8</v>
      </c>
      <c r="J26" s="15" t="n">
        <v>7</v>
      </c>
      <c r="K26" s="15" t="n">
        <v>8</v>
      </c>
      <c r="L26" s="15" t="n">
        <v>8</v>
      </c>
      <c r="M26" s="15" t="n">
        <v>7</v>
      </c>
      <c r="N26" s="16" t="n">
        <f aca="false">(J26+K26+L26+M26)/4</f>
        <v>7.5</v>
      </c>
      <c r="O26" s="17" t="n">
        <f aca="false">TRUNC((I26+N26)/2,2)</f>
        <v>7.75</v>
      </c>
    </row>
    <row r="27" customFormat="false" ht="90" hidden="false" customHeight="true" outlineLevel="0" collapsed="false">
      <c r="A27" s="12" t="n">
        <v>16</v>
      </c>
      <c r="B27" s="12" t="s">
        <v>31</v>
      </c>
      <c r="C27" s="19"/>
      <c r="D27" s="14"/>
      <c r="E27" s="15" t="n">
        <v>10</v>
      </c>
      <c r="F27" s="15" t="n">
        <v>10</v>
      </c>
      <c r="G27" s="15" t="n">
        <v>10</v>
      </c>
      <c r="H27" s="15" t="n">
        <v>9</v>
      </c>
      <c r="I27" s="16" t="n">
        <f aca="false">(E27+F27+G27+H27)/4</f>
        <v>9.75</v>
      </c>
      <c r="J27" s="15" t="n">
        <v>9</v>
      </c>
      <c r="K27" s="15" t="n">
        <v>9</v>
      </c>
      <c r="L27" s="15" t="n">
        <v>9</v>
      </c>
      <c r="M27" s="15" t="n">
        <v>9</v>
      </c>
      <c r="N27" s="16" t="n">
        <f aca="false">(J27+K27+L27+M27)/4</f>
        <v>9</v>
      </c>
      <c r="O27" s="17" t="n">
        <f aca="false">TRUNC((I27+N27)/2,2)</f>
        <v>9.37</v>
      </c>
    </row>
    <row r="28" customFormat="false" ht="90" hidden="false" customHeight="true" outlineLevel="0" collapsed="false">
      <c r="A28" s="12" t="n">
        <v>17</v>
      </c>
      <c r="B28" s="12" t="s">
        <v>32</v>
      </c>
      <c r="C28" s="19"/>
      <c r="D28" s="14"/>
      <c r="E28" s="15" t="n">
        <v>8</v>
      </c>
      <c r="F28" s="15" t="n">
        <v>10</v>
      </c>
      <c r="G28" s="15" t="n">
        <v>10</v>
      </c>
      <c r="H28" s="15" t="n">
        <v>9</v>
      </c>
      <c r="I28" s="16" t="n">
        <f aca="false">(E28+F28+G28+H28)/4</f>
        <v>9.25</v>
      </c>
      <c r="J28" s="15" t="n">
        <v>8</v>
      </c>
      <c r="K28" s="15" t="n">
        <v>10</v>
      </c>
      <c r="L28" s="15" t="n">
        <v>10</v>
      </c>
      <c r="M28" s="15" t="n">
        <v>10</v>
      </c>
      <c r="N28" s="16" t="n">
        <f aca="false">(J28+K28+L28+M28)/4</f>
        <v>9.5</v>
      </c>
      <c r="O28" s="17" t="n">
        <f aca="false">TRUNC((I28+N28)/2,2)</f>
        <v>9.37</v>
      </c>
    </row>
    <row r="29" customFormat="false" ht="90" hidden="false" customHeight="true" outlineLevel="0" collapsed="false">
      <c r="A29" s="12" t="n">
        <v>18</v>
      </c>
      <c r="B29" s="12" t="s">
        <v>33</v>
      </c>
      <c r="C29" s="19"/>
      <c r="D29" s="14"/>
      <c r="E29" s="15" t="n">
        <v>10</v>
      </c>
      <c r="F29" s="15" t="n">
        <v>10</v>
      </c>
      <c r="G29" s="15" t="n">
        <v>10</v>
      </c>
      <c r="H29" s="15" t="n">
        <v>10</v>
      </c>
      <c r="I29" s="16" t="n">
        <f aca="false">(E29+F29+G29+H29)/4</f>
        <v>10</v>
      </c>
      <c r="J29" s="15" t="n">
        <v>10</v>
      </c>
      <c r="K29" s="15" t="n">
        <v>10</v>
      </c>
      <c r="L29" s="15" t="n">
        <v>10</v>
      </c>
      <c r="M29" s="15" t="n">
        <v>10</v>
      </c>
      <c r="N29" s="16" t="n">
        <f aca="false">(J29+K29+L29+M29)/4</f>
        <v>10</v>
      </c>
      <c r="O29" s="17" t="n">
        <f aca="false">TRUNC((I29+N29)/2,2)</f>
        <v>10</v>
      </c>
    </row>
    <row r="30" customFormat="false" ht="90" hidden="false" customHeight="true" outlineLevel="0" collapsed="false">
      <c r="A30" s="12" t="n">
        <v>19</v>
      </c>
      <c r="B30" s="12" t="s">
        <v>34</v>
      </c>
      <c r="C30" s="19"/>
      <c r="D30" s="14"/>
      <c r="E30" s="15" t="n">
        <v>10</v>
      </c>
      <c r="F30" s="15" t="n">
        <v>10</v>
      </c>
      <c r="G30" s="15" t="n">
        <v>10</v>
      </c>
      <c r="H30" s="15" t="n">
        <v>10</v>
      </c>
      <c r="I30" s="16" t="n">
        <f aca="false">(E30+F30+G30+H30)/4</f>
        <v>10</v>
      </c>
      <c r="J30" s="15" t="n">
        <v>10</v>
      </c>
      <c r="K30" s="15" t="n">
        <v>10</v>
      </c>
      <c r="L30" s="15" t="n">
        <v>10</v>
      </c>
      <c r="M30" s="15" t="n">
        <v>10</v>
      </c>
      <c r="N30" s="16" t="n">
        <f aca="false">(J30+K30+L30+M30)/4</f>
        <v>10</v>
      </c>
      <c r="O30" s="17" t="n">
        <f aca="false">TRUNC((I30+N30)/2,2)</f>
        <v>10</v>
      </c>
    </row>
    <row r="33" customFormat="false" ht="14.4" hidden="false" customHeight="false" outlineLevel="0" collapsed="false">
      <c r="A33" s="20"/>
      <c r="B33" s="20"/>
      <c r="C33" s="21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2"/>
      <c r="O33" s="23"/>
    </row>
    <row r="34" customFormat="false" ht="14.4" hidden="false" customHeight="false" outlineLevel="0" collapsed="false">
      <c r="A34" s="20"/>
      <c r="B34" s="24"/>
      <c r="C34" s="24"/>
      <c r="D34" s="20"/>
      <c r="E34" s="24"/>
      <c r="F34" s="24"/>
      <c r="G34" s="24"/>
      <c r="H34" s="24"/>
      <c r="I34" s="24"/>
      <c r="J34" s="24"/>
      <c r="K34" s="24"/>
      <c r="L34" s="24"/>
      <c r="M34" s="24"/>
      <c r="N34" s="25"/>
      <c r="O34" s="23"/>
    </row>
    <row r="35" customFormat="false" ht="14.4" hidden="false" customHeight="false" outlineLevel="0" collapsed="false">
      <c r="A35" s="20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/>
      <c r="O35" s="23"/>
    </row>
    <row r="36" customFormat="false" ht="14.4" hidden="false" customHeight="false" outlineLevel="0" collapsed="false">
      <c r="A36" s="20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5"/>
      <c r="O36" s="23"/>
    </row>
    <row r="37" customFormat="false" ht="14.4" hidden="false" customHeight="false" outlineLevel="0" collapsed="false">
      <c r="A37" s="20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5"/>
      <c r="O37" s="23"/>
    </row>
    <row r="38" customFormat="false" ht="14.4" hidden="false" customHeight="false" outlineLevel="0" collapsed="false">
      <c r="A38" s="20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5"/>
      <c r="O38" s="23"/>
    </row>
    <row r="39" customFormat="false" ht="14.4" hidden="false" customHeight="false" outlineLevel="0" collapsed="false">
      <c r="A39" s="20"/>
      <c r="B39" s="24"/>
      <c r="C39" s="24"/>
      <c r="D39" s="20"/>
      <c r="E39" s="24"/>
      <c r="F39" s="24"/>
      <c r="G39" s="24"/>
      <c r="H39" s="24"/>
      <c r="I39" s="24"/>
      <c r="J39" s="24"/>
      <c r="K39" s="24"/>
      <c r="L39" s="24"/>
      <c r="M39" s="24"/>
      <c r="N39" s="25"/>
      <c r="O39" s="23"/>
    </row>
    <row r="40" customFormat="false" ht="14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2"/>
      <c r="O40" s="23"/>
    </row>
  </sheetData>
  <mergeCells count="9">
    <mergeCell ref="A7:O7"/>
    <mergeCell ref="A8:O8"/>
    <mergeCell ref="A10:A11"/>
    <mergeCell ref="B10:B11"/>
    <mergeCell ref="C10:C11"/>
    <mergeCell ref="D10:D11"/>
    <mergeCell ref="E10:O10"/>
    <mergeCell ref="E11:H11"/>
    <mergeCell ref="J11:M1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6:21:17Z</dcterms:created>
  <dc:creator>Facultatea de Mine, UPET</dc:creator>
  <dc:description/>
  <dc:language>en-US</dc:language>
  <cp:lastModifiedBy>Facultatea de Mine, UPET</cp:lastModifiedBy>
  <cp:lastPrinted>2024-07-08T07:50:34Z</cp:lastPrinted>
  <dcterms:modified xsi:type="dcterms:W3CDTF">2024-07-15T09:17:23Z</dcterms:modified>
  <cp:revision>0</cp:revision>
  <dc:subject/>
  <dc:title/>
</cp:coreProperties>
</file>